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171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7.67</v>
      </c>
      <c r="E5" s="35" t="n">
        <v>27.67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33.53</v>
      </c>
      <c r="E6" s="36" t="n">
        <v>33.53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93</v>
      </c>
      <c r="E7" s="36" t="n">
        <v>0.93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36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5-05-23T13:01:19Z</cp:lastPrinted>
  <dcterms:modified xsi:type="dcterms:W3CDTF">2015-06-16T13:36:01Z</dcterms:modified>
  <cp:revision>0</cp:revision>
  <dc:subject/>
  <dc:title/>
</cp:coreProperties>
</file>